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0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CERRO DE LA CAMPANA</t>
  </si>
  <si>
    <t xml:space="preserve">FEMENINO</t>
  </si>
  <si>
    <t xml:space="preserve">COL. BUROCRATAS</t>
  </si>
  <si>
    <t xml:space="preserve">MASCULINO</t>
  </si>
  <si>
    <t xml:space="preserve">COL. LA REPUBLICA</t>
  </si>
  <si>
    <t xml:space="preserve">COL. CENTRO</t>
  </si>
  <si>
    <t xml:space="preserve">COL. ALTAMIRA</t>
  </si>
  <si>
    <t xml:space="preserve">COL. VALLE DEL MIRADOR</t>
  </si>
  <si>
    <t xml:space="preserve">COL. SIERRA VENTANA</t>
  </si>
  <si>
    <t xml:space="preserve">COL. CONTRERAS</t>
  </si>
  <si>
    <t xml:space="preserve">COL. BUROCRATAS MUNICIPALES</t>
  </si>
  <si>
    <t xml:space="preserve">COL. MADERO</t>
  </si>
  <si>
    <t xml:space="preserve">COL. SAN ANGEL SUR</t>
  </si>
  <si>
    <t xml:space="preserve">COL. LOS ROSALES</t>
  </si>
  <si>
    <t xml:space="preserve">COL. MIRADOR RESIDENCIAL</t>
  </si>
  <si>
    <t xml:space="preserve">COL. FIERRO</t>
  </si>
  <si>
    <t xml:space="preserve">COL. LUIS ECHEVERRIA</t>
  </si>
  <si>
    <t xml:space="preserve">COL. ALFONSO REYES</t>
  </si>
  <si>
    <t xml:space="preserve">COL. FOMERREY  125</t>
  </si>
  <si>
    <t xml:space="preserve">COL. RENE ALVAREZ</t>
  </si>
  <si>
    <t xml:space="preserve">COL. PROVILEON SAN BERNABE</t>
  </si>
  <si>
    <t xml:space="preserve">COL. FOMERREY  51</t>
  </si>
  <si>
    <t xml:space="preserve">COL. SAN MARTIN</t>
  </si>
  <si>
    <t xml:space="preserve">COL. VALLE DE LINCON</t>
  </si>
  <si>
    <t xml:space="preserve">COL. VILLAS DE SAN SEBASTIAN</t>
  </si>
  <si>
    <t xml:space="preserve">COL. BARRIO DEL PARQUE</t>
  </si>
  <si>
    <t xml:space="preserve">COL.VILLAS DEL MIRADOR</t>
  </si>
  <si>
    <t xml:space="preserve">COL. FOMERREY  124</t>
  </si>
  <si>
    <t xml:space="preserve">COL. SAN BERNABE</t>
  </si>
  <si>
    <t xml:space="preserve">COL. PROVILEON</t>
  </si>
  <si>
    <t xml:space="preserve">COL. VALLE DE LA ESPERANZA</t>
  </si>
  <si>
    <t xml:space="preserve">COL. PROVILEON </t>
  </si>
  <si>
    <t xml:space="preserve">COL. FOMERREY  15</t>
  </si>
  <si>
    <t xml:space="preserve">COL. JARDINES DEL REY</t>
  </si>
  <si>
    <t xml:space="preserve">COL. FOMERREY  23 </t>
  </si>
  <si>
    <t xml:space="preserve">COL. PARAJE SAN JOSE</t>
  </si>
  <si>
    <t xml:space="preserve">COL. SAN JAVIER</t>
  </si>
  <si>
    <t xml:space="preserve">COL. HACIENDA LAS PALMAS</t>
  </si>
  <si>
    <t xml:space="preserve">COL. INDEPENDENCIA</t>
  </si>
  <si>
    <t xml:space="preserve">COL. ANCON DEL HUAJUCO</t>
  </si>
  <si>
    <t xml:space="preserve">COL. PASEO DEL SABINAL</t>
  </si>
  <si>
    <t xml:space="preserve">COL. SAN RAFAEL</t>
  </si>
  <si>
    <t xml:space="preserve">COL. PIO X</t>
  </si>
  <si>
    <t xml:space="preserve">COL. 23 DE MARZO</t>
  </si>
  <si>
    <t xml:space="preserve">FRACC. BUENOS AIRES</t>
  </si>
  <si>
    <t xml:space="preserve">COL. ARCO DE VALENCIA </t>
  </si>
  <si>
    <t xml:space="preserve">COL. LAS AGUILAS</t>
  </si>
  <si>
    <t xml:space="preserve">COL. PASEO SAN NICOLAS</t>
  </si>
  <si>
    <t xml:space="preserve">COL. BOSQUES DE LA HUASTECA</t>
  </si>
  <si>
    <t xml:space="preserve">COL. HIERRO</t>
  </si>
  <si>
    <t xml:space="preserve">COL. CONTRY LA SILLA</t>
  </si>
  <si>
    <t xml:space="preserve">COL. LOMA LARGA</t>
  </si>
  <si>
    <t xml:space="preserve">COL. BOSQUES FLORIDA</t>
  </si>
  <si>
    <t xml:space="preserve">COL. PASEO REAL SECTOR 1</t>
  </si>
  <si>
    <t xml:space="preserve">COL. BOSQUES DEL SOL</t>
  </si>
  <si>
    <t xml:space="preserve">COL. LAZARO GARZA AYALA</t>
  </si>
  <si>
    <t xml:space="preserve">COL. MARIA LUISA</t>
  </si>
  <si>
    <t xml:space="preserve">COL. UNIDAD MAGUEY</t>
  </si>
  <si>
    <t xml:space="preserve">COL. SAN CRISTOBAL</t>
  </si>
  <si>
    <t xml:space="preserve">COL. ALFONSO MARTINEZ  DOMINGUEZ</t>
  </si>
  <si>
    <t xml:space="preserve">COL. PARAISO </t>
  </si>
  <si>
    <t xml:space="preserve">COL. PARAISO</t>
  </si>
  <si>
    <t xml:space="preserve">COL. FUTURO NOGALAR</t>
  </si>
  <si>
    <t xml:space="preserve">COL. SANTA MONICA</t>
  </si>
  <si>
    <t xml:space="preserve">COL. NUEVAS COLONIAS</t>
  </si>
  <si>
    <t xml:space="preserve">COL. JARDINES DE CASA BLANCA</t>
  </si>
  <si>
    <t xml:space="preserve">COL. UNIDAD MODELO</t>
  </si>
  <si>
    <t xml:space="preserve">COL. LOMAS MODELO</t>
  </si>
  <si>
    <t xml:space="preserve">COL. SAN BERNABE 4° SECTOR</t>
  </si>
  <si>
    <t xml:space="preserve">COL. VALLE DE SANTA LUCIA</t>
  </si>
  <si>
    <t xml:space="preserve">COL. LOMA LINDA</t>
  </si>
  <si>
    <t xml:space="preserve">COL. FOMERREY 114</t>
  </si>
  <si>
    <t xml:space="preserve">COL. 16 DE SEPTIEMBRE</t>
  </si>
  <si>
    <t xml:space="preserve">COL. LOS ALTOS</t>
  </si>
  <si>
    <t xml:space="preserve">COL. VALLE SANTO DOMINGO</t>
  </si>
  <si>
    <t xml:space="preserve">COL. VILLA ESPERANZA</t>
  </si>
  <si>
    <t xml:space="preserve">COL. VILLA SAN ANGEL</t>
  </si>
  <si>
    <t xml:space="preserve">COL. FOMERREY 35 </t>
  </si>
  <si>
    <t xml:space="preserve">COL. PASEO SAN BERNABE</t>
  </si>
  <si>
    <t xml:space="preserve">COL. FOMERREY 6</t>
  </si>
  <si>
    <t xml:space="preserve">COL. FOMERREY  6</t>
  </si>
  <si>
    <t xml:space="preserve">COL. VALLE VERDE 2DO SECTOR</t>
  </si>
  <si>
    <t xml:space="preserve">COL. VALLE VERDE 2DO  SECTOR</t>
  </si>
  <si>
    <t xml:space="preserve">COL. 25 DE NOVIEMBRE</t>
  </si>
  <si>
    <t xml:space="preserve">11</t>
  </si>
  <si>
    <t xml:space="preserve">COL. HACIENDA LAS PALMAS 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PASEO DE SAN BERNABE</t>
  </si>
  <si>
    <t xml:space="preserve">8</t>
  </si>
  <si>
    <t xml:space="preserve">COL. LADERAS DEL MIRADOR</t>
  </si>
  <si>
    <t xml:space="preserve">COL. FOMERREY  115</t>
  </si>
  <si>
    <t xml:space="preserve">COL. FOMERREY  114</t>
  </si>
  <si>
    <t xml:space="preserve">COL. FOMERREY  116</t>
  </si>
  <si>
    <t xml:space="preserve">COL. FOMERREY 116</t>
  </si>
  <si>
    <t xml:space="preserve">COL. PLAN DE SAN LUIS</t>
  </si>
  <si>
    <t xml:space="preserve">COL. LA ALIANZA</t>
  </si>
  <si>
    <t xml:space="preserve">COL. VILLAS DE LA ALIANZA </t>
  </si>
  <si>
    <t xml:space="preserve">COL. FOMERREY 115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CROC </t>
  </si>
  <si>
    <t xml:space="preserve">COL. CROC</t>
  </si>
  <si>
    <t xml:space="preserve">COL. FOMERREY  113</t>
  </si>
  <si>
    <t xml:space="preserve">COL. FOMERREY  112</t>
  </si>
  <si>
    <t xml:space="preserve">COL. HACIENDA MITRAS </t>
  </si>
  <si>
    <t xml:space="preserve">COL. JARDINES DE ESCOBEDO II SECTOR</t>
  </si>
  <si>
    <t xml:space="preserve">COL. FOM. 45 3ER SECTOR</t>
  </si>
  <si>
    <t xml:space="preserve">COL. FOMERREY  45  2DO SECTOR</t>
  </si>
  <si>
    <t xml:space="preserve">COL. FOMERREY 45</t>
  </si>
  <si>
    <t xml:space="preserve">COL. IGNACIO ALTAMIRANO</t>
  </si>
  <si>
    <t xml:space="preserve">COL. BOSQUES DE LA ESTANZUELA</t>
  </si>
  <si>
    <t xml:space="preserve">COL. IGNACIO ALTAMIRANO </t>
  </si>
  <si>
    <t xml:space="preserve">COL. LA CONDESA</t>
  </si>
  <si>
    <t xml:space="preserve">COL. FOMERREY  45</t>
  </si>
  <si>
    <t xml:space="preserve">COL. LA LAGRIMA DEL NIÑO</t>
  </si>
  <si>
    <t xml:space="preserve">COL. NOGALES DE LA SIERRA</t>
  </si>
  <si>
    <t xml:space="preserve">COL. FOMERREY 45   2DO SECTOR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LOMAS MODELO </t>
  </si>
  <si>
    <t xml:space="preserve">COL. ARCOS DEL SOL</t>
  </si>
  <si>
    <t xml:space="preserve">COL. SANTA CRUZ</t>
  </si>
  <si>
    <t xml:space="preserve">COL. SAN BERNABE 4TO  SECTOR</t>
  </si>
  <si>
    <t xml:space="preserve">COL. VALLE DE SANTA LUCIA 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51</t>
  </si>
  <si>
    <t xml:space="preserve">COL. FOMERREY 105</t>
  </si>
  <si>
    <t xml:space="preserve">COL. SAN BERNABÉ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5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3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G266" activeCellId="0" sqref="G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4</v>
      </c>
      <c r="I4" s="19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1</v>
      </c>
      <c r="I5" s="19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59</v>
      </c>
      <c r="H6" s="19" t="n">
        <v>5</v>
      </c>
      <c r="I6" s="19" t="s">
        <v>58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9</v>
      </c>
      <c r="H7" s="19" t="n">
        <v>5</v>
      </c>
      <c r="I7" s="19" t="s">
        <v>60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61</v>
      </c>
      <c r="H8" s="19" t="n">
        <v>3</v>
      </c>
      <c r="I8" s="19" t="s">
        <v>58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57</v>
      </c>
      <c r="H9" s="19" t="n">
        <v>1</v>
      </c>
      <c r="I9" s="19" t="s">
        <v>60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57</v>
      </c>
      <c r="H10" s="19" t="n">
        <v>4</v>
      </c>
      <c r="I10" s="19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2</v>
      </c>
      <c r="H11" s="19" t="n">
        <v>5</v>
      </c>
      <c r="I11" s="19" t="s">
        <v>58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3</v>
      </c>
      <c r="H12" s="19" t="n">
        <v>3</v>
      </c>
      <c r="I12" s="19" t="s">
        <v>60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4</v>
      </c>
      <c r="H13" s="19" t="n">
        <v>2</v>
      </c>
      <c r="I13" s="19" t="s">
        <v>58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3</v>
      </c>
      <c r="H14" s="19" t="n">
        <v>4</v>
      </c>
      <c r="I14" s="19" t="s">
        <v>60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5</v>
      </c>
      <c r="H15" s="19" t="n">
        <v>5</v>
      </c>
      <c r="I15" s="19" t="s">
        <v>60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57</v>
      </c>
      <c r="H16" s="19" t="n">
        <v>4</v>
      </c>
      <c r="I16" s="19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6</v>
      </c>
      <c r="H17" s="19" t="n">
        <v>2</v>
      </c>
      <c r="I17" s="19" t="s">
        <v>58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7</v>
      </c>
      <c r="H18" s="19" t="n">
        <v>5</v>
      </c>
      <c r="I18" s="19" t="s">
        <v>60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7</v>
      </c>
      <c r="H19" s="19" t="n">
        <v>3</v>
      </c>
      <c r="I19" s="19" t="s">
        <v>60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59</v>
      </c>
      <c r="H20" s="19" t="n">
        <v>2</v>
      </c>
      <c r="I20" s="19" t="s">
        <v>60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8</v>
      </c>
      <c r="H21" s="19" t="n">
        <v>4</v>
      </c>
      <c r="I21" s="19" t="s">
        <v>60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9</v>
      </c>
      <c r="H22" s="19" t="n">
        <v>2</v>
      </c>
      <c r="I22" s="19" t="s">
        <v>58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70</v>
      </c>
      <c r="H23" s="19" t="n">
        <v>5</v>
      </c>
      <c r="I23" s="19" t="s">
        <v>58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71</v>
      </c>
      <c r="H24" s="19" t="n">
        <v>5</v>
      </c>
      <c r="I24" s="19" t="s">
        <v>58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59</v>
      </c>
      <c r="H25" s="19" t="n">
        <v>1</v>
      </c>
      <c r="I25" s="19" t="s">
        <v>58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63</v>
      </c>
      <c r="H26" s="19" t="n">
        <v>4</v>
      </c>
      <c r="I26" s="19" t="s">
        <v>58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57</v>
      </c>
      <c r="H27" s="19" t="n">
        <v>5</v>
      </c>
      <c r="I27" s="19" t="s">
        <v>60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63</v>
      </c>
      <c r="H28" s="19" t="n">
        <v>4</v>
      </c>
      <c r="I28" s="19" t="s">
        <v>58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72</v>
      </c>
      <c r="H29" s="19" t="n">
        <v>4</v>
      </c>
      <c r="I29" s="19" t="s">
        <v>58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57</v>
      </c>
      <c r="H30" s="19" t="n">
        <v>5</v>
      </c>
      <c r="I30" s="19" t="s">
        <v>60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73</v>
      </c>
      <c r="H31" s="19" t="n">
        <v>2</v>
      </c>
      <c r="I31" s="19" t="s">
        <v>60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20" t="s">
        <v>74</v>
      </c>
      <c r="H32" s="19" t="n">
        <v>2</v>
      </c>
      <c r="I32" s="19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20" t="s">
        <v>75</v>
      </c>
      <c r="H33" s="19" t="n">
        <v>4</v>
      </c>
      <c r="I33" s="19" t="s">
        <v>58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20" t="s">
        <v>76</v>
      </c>
      <c r="H34" s="19" t="n">
        <v>1</v>
      </c>
      <c r="I34" s="19" t="s">
        <v>60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20" t="s">
        <v>77</v>
      </c>
      <c r="H35" s="19" t="n">
        <v>2</v>
      </c>
      <c r="I35" s="19" t="s">
        <v>60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20" t="s">
        <v>78</v>
      </c>
      <c r="H36" s="19" t="n">
        <v>2</v>
      </c>
      <c r="I36" s="19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20" t="s">
        <v>78</v>
      </c>
      <c r="H37" s="19" t="n">
        <v>3</v>
      </c>
      <c r="I37" s="19" t="s">
        <v>60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20" t="s">
        <v>79</v>
      </c>
      <c r="H38" s="19" t="n">
        <v>1</v>
      </c>
      <c r="I38" s="19" t="s">
        <v>58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20" t="s">
        <v>80</v>
      </c>
      <c r="H39" s="19" t="n">
        <v>4</v>
      </c>
      <c r="I39" s="19" t="s">
        <v>60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20" t="s">
        <v>81</v>
      </c>
      <c r="H40" s="19" t="n">
        <v>1</v>
      </c>
      <c r="I40" s="19" t="s">
        <v>60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20" t="s">
        <v>77</v>
      </c>
      <c r="H41" s="19" t="n">
        <v>2</v>
      </c>
      <c r="I41" s="19" t="s">
        <v>60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20" t="s">
        <v>77</v>
      </c>
      <c r="H42" s="19" t="n">
        <v>3</v>
      </c>
      <c r="I42" s="19" t="s">
        <v>60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20" t="s">
        <v>82</v>
      </c>
      <c r="H43" s="19" t="n">
        <v>1</v>
      </c>
      <c r="I43" s="19" t="s">
        <v>60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20" t="s">
        <v>83</v>
      </c>
      <c r="H44" s="19" t="n">
        <v>2</v>
      </c>
      <c r="I44" s="19" t="s">
        <v>58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20" t="s">
        <v>84</v>
      </c>
      <c r="H45" s="19" t="n">
        <v>1</v>
      </c>
      <c r="I45" s="19" t="s">
        <v>58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20" t="s">
        <v>85</v>
      </c>
      <c r="H46" s="19" t="n">
        <v>2</v>
      </c>
      <c r="I46" s="19" t="s">
        <v>60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20" t="s">
        <v>86</v>
      </c>
      <c r="H47" s="19" t="n">
        <v>1</v>
      </c>
      <c r="I47" s="19" t="s">
        <v>60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20" t="s">
        <v>87</v>
      </c>
      <c r="H48" s="19" t="n">
        <v>2</v>
      </c>
      <c r="I48" s="19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20" t="s">
        <v>77</v>
      </c>
      <c r="H49" s="19" t="n">
        <v>2</v>
      </c>
      <c r="I49" s="19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20" t="s">
        <v>88</v>
      </c>
      <c r="H50" s="19" t="n">
        <v>2</v>
      </c>
      <c r="I50" s="19" t="s">
        <v>60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20" t="s">
        <v>89</v>
      </c>
      <c r="H51" s="19" t="n">
        <v>1</v>
      </c>
      <c r="I51" s="19" t="s">
        <v>60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20" t="s">
        <v>90</v>
      </c>
      <c r="H52" s="19" t="n">
        <v>3</v>
      </c>
      <c r="I52" s="19" t="s">
        <v>60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20" t="s">
        <v>90</v>
      </c>
      <c r="H53" s="19" t="n">
        <v>7</v>
      </c>
      <c r="I53" s="19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20" t="s">
        <v>91</v>
      </c>
      <c r="H54" s="19" t="n">
        <v>2</v>
      </c>
      <c r="I54" s="19" t="s">
        <v>60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20" t="s">
        <v>77</v>
      </c>
      <c r="H55" s="19" t="n">
        <v>2</v>
      </c>
      <c r="I55" s="19" t="s">
        <v>58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20" t="s">
        <v>92</v>
      </c>
      <c r="H56" s="19" t="n">
        <v>1</v>
      </c>
      <c r="I56" s="19" t="s">
        <v>60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20" t="s">
        <v>93</v>
      </c>
      <c r="H57" s="19" t="n">
        <v>4</v>
      </c>
      <c r="I57" s="19" t="s">
        <v>58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20" t="s">
        <v>94</v>
      </c>
      <c r="H58" s="19" t="n">
        <v>2</v>
      </c>
      <c r="I58" s="19" t="s">
        <v>60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20" t="s">
        <v>95</v>
      </c>
      <c r="H59" s="19" t="n">
        <v>4</v>
      </c>
      <c r="I59" s="19" t="s">
        <v>58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20" t="s">
        <v>95</v>
      </c>
      <c r="H60" s="19" t="n">
        <v>4</v>
      </c>
      <c r="I60" s="19" t="s">
        <v>60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20" t="s">
        <v>95</v>
      </c>
      <c r="H61" s="19" t="n">
        <v>3</v>
      </c>
      <c r="I61" s="19" t="s">
        <v>58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20" t="s">
        <v>96</v>
      </c>
      <c r="H62" s="19" t="n">
        <v>3</v>
      </c>
      <c r="I62" s="19" t="s">
        <v>60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20" t="s">
        <v>97</v>
      </c>
      <c r="H63" s="19" t="n">
        <v>4</v>
      </c>
      <c r="I63" s="19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20" t="s">
        <v>98</v>
      </c>
      <c r="H64" s="19" t="n">
        <v>5</v>
      </c>
      <c r="I64" s="19" t="s">
        <v>60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20" t="s">
        <v>95</v>
      </c>
      <c r="H65" s="19" t="n">
        <v>4</v>
      </c>
      <c r="I65" s="19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20" t="s">
        <v>95</v>
      </c>
      <c r="H66" s="19" t="n">
        <v>3</v>
      </c>
      <c r="I66" s="19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20" t="s">
        <v>99</v>
      </c>
      <c r="H67" s="19" t="n">
        <v>1</v>
      </c>
      <c r="I67" s="19" t="s">
        <v>58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20" t="s">
        <v>95</v>
      </c>
      <c r="H68" s="19" t="n">
        <v>2</v>
      </c>
      <c r="I68" s="19" t="s">
        <v>60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20" t="s">
        <v>100</v>
      </c>
      <c r="H69" s="19" t="n">
        <v>1</v>
      </c>
      <c r="I69" s="19" t="s">
        <v>58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20" t="s">
        <v>101</v>
      </c>
      <c r="H70" s="19" t="n">
        <v>5</v>
      </c>
      <c r="I70" s="19" t="s">
        <v>58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20" t="s">
        <v>95</v>
      </c>
      <c r="H71" s="19" t="n">
        <v>4</v>
      </c>
      <c r="I71" s="19" t="s">
        <v>60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20" t="s">
        <v>102</v>
      </c>
      <c r="H72" s="19" t="n">
        <v>3</v>
      </c>
      <c r="I72" s="19" t="s">
        <v>58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20" t="s">
        <v>95</v>
      </c>
      <c r="H73" s="19" t="n">
        <v>4</v>
      </c>
      <c r="I73" s="19" t="s">
        <v>60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20" t="s">
        <v>103</v>
      </c>
      <c r="H74" s="19" t="n">
        <v>3</v>
      </c>
      <c r="I74" s="19" t="s">
        <v>58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20" t="s">
        <v>104</v>
      </c>
      <c r="H75" s="19" t="n">
        <v>4</v>
      </c>
      <c r="I75" s="19" t="s">
        <v>58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20" t="s">
        <v>105</v>
      </c>
      <c r="H76" s="19" t="n">
        <v>5</v>
      </c>
      <c r="I76" s="19" t="s">
        <v>58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20" t="s">
        <v>106</v>
      </c>
      <c r="H77" s="19" t="n">
        <v>4</v>
      </c>
      <c r="I77" s="19" t="s">
        <v>58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20" t="s">
        <v>107</v>
      </c>
      <c r="H78" s="19" t="n">
        <v>1</v>
      </c>
      <c r="I78" s="19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20" t="s">
        <v>95</v>
      </c>
      <c r="H79" s="19" t="n">
        <v>5</v>
      </c>
      <c r="I79" s="19" t="s">
        <v>58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20" t="s">
        <v>95</v>
      </c>
      <c r="H80" s="19" t="n">
        <v>4</v>
      </c>
      <c r="I80" s="19" t="s">
        <v>58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20" t="s">
        <v>95</v>
      </c>
      <c r="H81" s="19" t="n">
        <v>3</v>
      </c>
      <c r="I81" s="19" t="s">
        <v>58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20" t="s">
        <v>95</v>
      </c>
      <c r="H82" s="19" t="n">
        <v>1</v>
      </c>
      <c r="I82" s="19" t="s">
        <v>60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20" t="s">
        <v>108</v>
      </c>
      <c r="H83" s="19" t="n">
        <v>2</v>
      </c>
      <c r="I83" s="19" t="s">
        <v>58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20" t="s">
        <v>109</v>
      </c>
      <c r="H84" s="19" t="n">
        <v>3</v>
      </c>
      <c r="I84" s="19" t="s">
        <v>60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20" t="s">
        <v>110</v>
      </c>
      <c r="H85" s="19" t="n">
        <v>4</v>
      </c>
      <c r="I85" s="19" t="s">
        <v>58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20" t="s">
        <v>111</v>
      </c>
      <c r="H86" s="19" t="n">
        <v>2</v>
      </c>
      <c r="I86" s="19" t="s">
        <v>60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20" t="s">
        <v>112</v>
      </c>
      <c r="H87" s="19" t="n">
        <v>2</v>
      </c>
      <c r="I87" s="19" t="s">
        <v>58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20" t="s">
        <v>95</v>
      </c>
      <c r="H88" s="19" t="n">
        <v>4</v>
      </c>
      <c r="I88" s="19" t="s">
        <v>60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20" t="s">
        <v>95</v>
      </c>
      <c r="H89" s="19" t="n">
        <v>4</v>
      </c>
      <c r="I89" s="19" t="s">
        <v>60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20" t="s">
        <v>113</v>
      </c>
      <c r="H90" s="19" t="n">
        <v>5</v>
      </c>
      <c r="I90" s="19" t="s">
        <v>58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20" t="s">
        <v>114</v>
      </c>
      <c r="H91" s="19" t="n">
        <v>5</v>
      </c>
      <c r="I91" s="19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20" t="s">
        <v>95</v>
      </c>
      <c r="H92" s="19" t="n">
        <v>5</v>
      </c>
      <c r="I92" s="19" t="s">
        <v>60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20" t="s">
        <v>115</v>
      </c>
      <c r="H93" s="19" t="n">
        <v>4</v>
      </c>
      <c r="I93" s="19" t="s">
        <v>60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20" t="s">
        <v>95</v>
      </c>
      <c r="H94" s="19" t="n">
        <v>3</v>
      </c>
      <c r="I94" s="19" t="s">
        <v>60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20" t="s">
        <v>116</v>
      </c>
      <c r="H95" s="19" t="n">
        <v>4</v>
      </c>
      <c r="I95" s="19" t="s">
        <v>58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20" t="s">
        <v>117</v>
      </c>
      <c r="H96" s="19" t="n">
        <v>3</v>
      </c>
      <c r="I96" s="19" t="s">
        <v>58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20" t="s">
        <v>118</v>
      </c>
      <c r="H97" s="19" t="n">
        <v>2</v>
      </c>
      <c r="I97" s="19" t="s">
        <v>60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20" t="s">
        <v>119</v>
      </c>
      <c r="H98" s="19" t="n">
        <v>5</v>
      </c>
      <c r="I98" s="19" t="s">
        <v>58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20" t="s">
        <v>120</v>
      </c>
      <c r="H99" s="19" t="n">
        <v>4</v>
      </c>
      <c r="I99" s="19" t="s">
        <v>58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20" t="s">
        <v>95</v>
      </c>
      <c r="H100" s="19" t="n">
        <v>5</v>
      </c>
      <c r="I100" s="19" t="s">
        <v>60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20" t="s">
        <v>95</v>
      </c>
      <c r="H101" s="19" t="n">
        <v>5</v>
      </c>
      <c r="I101" s="19" t="s">
        <v>58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20" t="s">
        <v>95</v>
      </c>
      <c r="H102" s="19" t="n">
        <v>1</v>
      </c>
      <c r="I102" s="19" t="s">
        <v>60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20" t="s">
        <v>95</v>
      </c>
      <c r="H103" s="19" t="n">
        <v>3</v>
      </c>
      <c r="I103" s="19" t="s">
        <v>58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20" t="s">
        <v>121</v>
      </c>
      <c r="H104" s="19" t="n">
        <v>3</v>
      </c>
      <c r="I104" s="19" t="s">
        <v>60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20" t="s">
        <v>121</v>
      </c>
      <c r="H105" s="19" t="n">
        <v>5</v>
      </c>
      <c r="I105" s="19" t="s">
        <v>58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20" t="s">
        <v>65</v>
      </c>
      <c r="H106" s="19" t="n">
        <v>4</v>
      </c>
      <c r="I106" s="19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20" t="s">
        <v>122</v>
      </c>
      <c r="H107" s="19" t="n">
        <v>2</v>
      </c>
      <c r="I107" s="19" t="s">
        <v>58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20" t="s">
        <v>92</v>
      </c>
      <c r="H108" s="19" t="n">
        <v>4</v>
      </c>
      <c r="I108" s="19" t="s">
        <v>58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20" t="s">
        <v>123</v>
      </c>
      <c r="H109" s="19" t="n">
        <v>2</v>
      </c>
      <c r="I109" s="19" t="s">
        <v>60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20" t="s">
        <v>124</v>
      </c>
      <c r="H110" s="19" t="n">
        <v>5</v>
      </c>
      <c r="I110" s="19" t="s">
        <v>60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20" t="s">
        <v>125</v>
      </c>
      <c r="H111" s="19" t="n">
        <v>4</v>
      </c>
      <c r="I111" s="19" t="s">
        <v>60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20" t="s">
        <v>126</v>
      </c>
      <c r="H112" s="19" t="n">
        <v>5</v>
      </c>
      <c r="I112" s="19" t="s">
        <v>60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20" t="s">
        <v>126</v>
      </c>
      <c r="H113" s="19" t="n">
        <v>1</v>
      </c>
      <c r="I113" s="19" t="s">
        <v>58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20" t="s">
        <v>127</v>
      </c>
      <c r="H114" s="19" t="n">
        <v>3</v>
      </c>
      <c r="I114" s="19" t="s">
        <v>60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20" t="s">
        <v>126</v>
      </c>
      <c r="H115" s="19" t="n">
        <v>4</v>
      </c>
      <c r="I115" s="19" t="s">
        <v>60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20" t="s">
        <v>123</v>
      </c>
      <c r="H116" s="19" t="n">
        <v>5</v>
      </c>
      <c r="I116" s="19" t="s">
        <v>60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20" t="s">
        <v>87</v>
      </c>
      <c r="H117" s="19" t="n">
        <v>4</v>
      </c>
      <c r="I117" s="19" t="s">
        <v>60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20" t="s">
        <v>123</v>
      </c>
      <c r="H118" s="19" t="n">
        <v>4</v>
      </c>
      <c r="I118" s="19" t="s">
        <v>60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20" t="s">
        <v>123</v>
      </c>
      <c r="H119" s="19" t="n">
        <v>2</v>
      </c>
      <c r="I119" s="19" t="s">
        <v>58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20" t="s">
        <v>126</v>
      </c>
      <c r="H120" s="19" t="n">
        <v>4</v>
      </c>
      <c r="I120" s="19" t="s">
        <v>58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20" t="s">
        <v>128</v>
      </c>
      <c r="H121" s="19" t="n">
        <v>5</v>
      </c>
      <c r="I121" s="19" t="s">
        <v>60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20" t="s">
        <v>123</v>
      </c>
      <c r="H122" s="19" t="n">
        <v>3</v>
      </c>
      <c r="I122" s="19" t="s">
        <v>58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20" t="s">
        <v>129</v>
      </c>
      <c r="H123" s="19" t="n">
        <v>4</v>
      </c>
      <c r="I123" s="19" t="s">
        <v>60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20" t="s">
        <v>123</v>
      </c>
      <c r="H124" s="19" t="n">
        <v>5</v>
      </c>
      <c r="I124" s="19" t="s">
        <v>60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20" t="s">
        <v>130</v>
      </c>
      <c r="H125" s="19" t="n">
        <v>5</v>
      </c>
      <c r="I125" s="19" t="s">
        <v>60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20" t="s">
        <v>123</v>
      </c>
      <c r="H126" s="19" t="n">
        <v>4</v>
      </c>
      <c r="I126" s="19" t="s">
        <v>60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20" t="s">
        <v>131</v>
      </c>
      <c r="H127" s="19" t="n">
        <v>1</v>
      </c>
      <c r="I127" s="19" t="s">
        <v>60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20" t="s">
        <v>131</v>
      </c>
      <c r="H128" s="19" t="n">
        <v>3</v>
      </c>
      <c r="I128" s="19" t="s">
        <v>60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20" t="s">
        <v>85</v>
      </c>
      <c r="H129" s="19" t="n">
        <v>4</v>
      </c>
      <c r="I129" s="19" t="s">
        <v>58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20" t="s">
        <v>132</v>
      </c>
      <c r="H130" s="19" t="n">
        <v>4</v>
      </c>
      <c r="I130" s="19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20" t="s">
        <v>133</v>
      </c>
      <c r="H131" s="19" t="n">
        <v>3</v>
      </c>
      <c r="I131" s="19" t="s">
        <v>60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20" t="s">
        <v>123</v>
      </c>
      <c r="H132" s="19" t="n">
        <v>4</v>
      </c>
      <c r="I132" s="19" t="s">
        <v>60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20" t="s">
        <v>124</v>
      </c>
      <c r="H133" s="19" t="n">
        <v>5</v>
      </c>
      <c r="I133" s="19" t="s">
        <v>60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20" t="s">
        <v>134</v>
      </c>
      <c r="H134" s="19" t="n">
        <v>5</v>
      </c>
      <c r="I134" s="19" t="s">
        <v>60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20" t="s">
        <v>135</v>
      </c>
      <c r="H135" s="19" t="n">
        <v>4</v>
      </c>
      <c r="I135" s="19" t="s">
        <v>58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20" t="s">
        <v>124</v>
      </c>
      <c r="H136" s="19" t="n">
        <v>5</v>
      </c>
      <c r="I136" s="19" t="s">
        <v>60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20" t="s">
        <v>95</v>
      </c>
      <c r="H137" s="19" t="n">
        <v>2</v>
      </c>
      <c r="I137" s="19" t="s">
        <v>58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20" t="s">
        <v>127</v>
      </c>
      <c r="H138" s="19" t="n">
        <v>5</v>
      </c>
      <c r="I138" s="19" t="s">
        <v>60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20" t="s">
        <v>123</v>
      </c>
      <c r="H139" s="19" t="n">
        <v>5</v>
      </c>
      <c r="I139" s="19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20" t="s">
        <v>136</v>
      </c>
      <c r="H140" s="19" t="n">
        <v>5</v>
      </c>
      <c r="I140" s="19" t="s">
        <v>60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20" t="s">
        <v>137</v>
      </c>
      <c r="H141" s="19" t="n">
        <v>2</v>
      </c>
      <c r="I141" s="19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20" t="s">
        <v>138</v>
      </c>
      <c r="H142" s="19" t="n">
        <v>4</v>
      </c>
      <c r="I142" s="19" t="s">
        <v>58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20" t="s">
        <v>139</v>
      </c>
      <c r="H143" s="19" t="n">
        <v>5</v>
      </c>
      <c r="I143" s="19" t="s">
        <v>60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20" t="s">
        <v>124</v>
      </c>
      <c r="H144" s="19" t="n">
        <v>3</v>
      </c>
      <c r="I144" s="19" t="s">
        <v>58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20" t="s">
        <v>140</v>
      </c>
      <c r="H145" s="21" t="s">
        <v>36</v>
      </c>
      <c r="I145" s="19" t="s">
        <v>60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20" t="s">
        <v>108</v>
      </c>
      <c r="H146" s="21" t="s">
        <v>141</v>
      </c>
      <c r="I146" s="19" t="s">
        <v>58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20" t="s">
        <v>142</v>
      </c>
      <c r="H147" s="21" t="s">
        <v>36</v>
      </c>
      <c r="I147" s="19" t="s">
        <v>58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20" t="s">
        <v>143</v>
      </c>
      <c r="H148" s="21" t="s">
        <v>36</v>
      </c>
      <c r="I148" s="19" t="s">
        <v>58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20" t="s">
        <v>144</v>
      </c>
      <c r="H149" s="21" t="s">
        <v>8</v>
      </c>
      <c r="I149" s="19" t="s">
        <v>58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20" t="s">
        <v>145</v>
      </c>
      <c r="H150" s="21" t="s">
        <v>7</v>
      </c>
      <c r="I150" s="19" t="s">
        <v>58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20" t="s">
        <v>95</v>
      </c>
      <c r="H151" s="21" t="s">
        <v>8</v>
      </c>
      <c r="I151" s="19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20" t="s">
        <v>95</v>
      </c>
      <c r="H152" s="21" t="s">
        <v>36</v>
      </c>
      <c r="I152" s="19" t="s">
        <v>60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20" t="s">
        <v>95</v>
      </c>
      <c r="H153" s="21" t="s">
        <v>7</v>
      </c>
      <c r="I153" s="19" t="s">
        <v>58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20" t="s">
        <v>95</v>
      </c>
      <c r="H154" s="21" t="s">
        <v>36</v>
      </c>
      <c r="I154" s="19" t="s">
        <v>60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20" t="s">
        <v>146</v>
      </c>
      <c r="H155" s="21" t="s">
        <v>36</v>
      </c>
      <c r="I155" s="19" t="s">
        <v>60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20" t="s">
        <v>146</v>
      </c>
      <c r="H156" s="21" t="s">
        <v>38</v>
      </c>
      <c r="I156" s="19" t="s">
        <v>60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20" t="s">
        <v>95</v>
      </c>
      <c r="H157" s="21" t="s">
        <v>36</v>
      </c>
      <c r="I157" s="19" t="s">
        <v>60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20" t="s">
        <v>147</v>
      </c>
      <c r="H158" s="21" t="s">
        <v>141</v>
      </c>
      <c r="I158" s="19" t="s">
        <v>58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20" t="s">
        <v>95</v>
      </c>
      <c r="H159" s="21" t="s">
        <v>148</v>
      </c>
      <c r="I159" s="19" t="s">
        <v>58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20" t="s">
        <v>149</v>
      </c>
      <c r="H160" s="21" t="s">
        <v>36</v>
      </c>
      <c r="I160" s="19" t="s">
        <v>60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20" t="s">
        <v>150</v>
      </c>
      <c r="H161" s="19" t="n">
        <v>2</v>
      </c>
      <c r="I161" s="19" t="s">
        <v>60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20" t="s">
        <v>151</v>
      </c>
      <c r="H162" s="19" t="n">
        <v>5</v>
      </c>
      <c r="I162" s="19" t="s">
        <v>60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20" t="s">
        <v>152</v>
      </c>
      <c r="H163" s="19" t="n">
        <v>5</v>
      </c>
      <c r="I163" s="19" t="s">
        <v>58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20" t="s">
        <v>147</v>
      </c>
      <c r="H164" s="19" t="n">
        <v>5</v>
      </c>
      <c r="I164" s="19" t="s">
        <v>58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20" t="s">
        <v>153</v>
      </c>
      <c r="H165" s="19" t="n">
        <v>5</v>
      </c>
      <c r="I165" s="19" t="s">
        <v>60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20" t="s">
        <v>154</v>
      </c>
      <c r="H166" s="19" t="n">
        <v>4</v>
      </c>
      <c r="I166" s="19" t="s">
        <v>58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20" t="s">
        <v>155</v>
      </c>
      <c r="H167" s="19" t="n">
        <v>2</v>
      </c>
      <c r="I167" s="19" t="s">
        <v>60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20" t="s">
        <v>155</v>
      </c>
      <c r="H168" s="19" t="n">
        <v>1</v>
      </c>
      <c r="I168" s="19" t="s">
        <v>58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20" t="s">
        <v>156</v>
      </c>
      <c r="H169" s="19" t="n">
        <v>5</v>
      </c>
      <c r="I169" s="19" t="s">
        <v>60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20" t="s">
        <v>156</v>
      </c>
      <c r="H170" s="19" t="n">
        <v>1</v>
      </c>
      <c r="I170" s="19" t="s">
        <v>58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20" t="s">
        <v>157</v>
      </c>
      <c r="H171" s="19" t="n">
        <v>4</v>
      </c>
      <c r="I171" s="19" t="s">
        <v>58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20" t="s">
        <v>128</v>
      </c>
      <c r="H172" s="19" t="n">
        <v>1</v>
      </c>
      <c r="I172" s="19" t="s">
        <v>60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20" t="s">
        <v>152</v>
      </c>
      <c r="H173" s="19" t="n">
        <v>4</v>
      </c>
      <c r="I173" s="19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20" t="s">
        <v>126</v>
      </c>
      <c r="H174" s="19" t="n">
        <v>5</v>
      </c>
      <c r="I174" s="19" t="s">
        <v>58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20" t="s">
        <v>155</v>
      </c>
      <c r="H175" s="19" t="n">
        <v>4</v>
      </c>
      <c r="I175" s="19" t="s">
        <v>58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20" t="s">
        <v>150</v>
      </c>
      <c r="H176" s="19" t="n">
        <v>4</v>
      </c>
      <c r="I176" s="19" t="s">
        <v>60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20" t="s">
        <v>158</v>
      </c>
      <c r="H177" s="19" t="n">
        <v>3</v>
      </c>
      <c r="I177" s="19" t="s">
        <v>60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20" t="s">
        <v>159</v>
      </c>
      <c r="H178" s="19" t="n">
        <v>5</v>
      </c>
      <c r="I178" s="19" t="s">
        <v>60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20" t="s">
        <v>159</v>
      </c>
      <c r="H179" s="19" t="n">
        <v>3</v>
      </c>
      <c r="I179" s="19" t="s">
        <v>58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20" t="s">
        <v>128</v>
      </c>
      <c r="H180" s="19" t="n">
        <v>2</v>
      </c>
      <c r="I180" s="19" t="s">
        <v>60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20" t="s">
        <v>160</v>
      </c>
      <c r="H181" s="19" t="n">
        <v>4</v>
      </c>
      <c r="I181" s="19" t="s">
        <v>60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20" t="s">
        <v>161</v>
      </c>
      <c r="H182" s="19" t="n">
        <v>3</v>
      </c>
      <c r="I182" s="19" t="s">
        <v>58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20" t="s">
        <v>161</v>
      </c>
      <c r="H183" s="19" t="n">
        <v>5</v>
      </c>
      <c r="I183" s="19" t="s">
        <v>60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20" t="s">
        <v>78</v>
      </c>
      <c r="H184" s="19" t="n">
        <v>3</v>
      </c>
      <c r="I184" s="19" t="s">
        <v>58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20" t="s">
        <v>150</v>
      </c>
      <c r="H185" s="19" t="n">
        <v>3</v>
      </c>
      <c r="I185" s="19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20" t="s">
        <v>150</v>
      </c>
      <c r="H186" s="19" t="n">
        <v>1</v>
      </c>
      <c r="I186" s="19" t="s">
        <v>58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20" t="s">
        <v>150</v>
      </c>
      <c r="H187" s="19" t="n">
        <v>2</v>
      </c>
      <c r="I187" s="19" t="s">
        <v>58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20" t="s">
        <v>150</v>
      </c>
      <c r="H188" s="19" t="n">
        <v>2</v>
      </c>
      <c r="I188" s="19" t="s">
        <v>58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20" t="s">
        <v>85</v>
      </c>
      <c r="H189" s="19" t="n">
        <v>5</v>
      </c>
      <c r="I189" s="19" t="s">
        <v>60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20" t="s">
        <v>162</v>
      </c>
      <c r="H190" s="19" t="n">
        <v>5</v>
      </c>
      <c r="I190" s="19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20" t="s">
        <v>163</v>
      </c>
      <c r="H191" s="19" t="n">
        <v>5</v>
      </c>
      <c r="I191" s="19" t="s">
        <v>60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20" t="s">
        <v>80</v>
      </c>
      <c r="H192" s="19" t="n">
        <v>5</v>
      </c>
      <c r="I192" s="19" t="s">
        <v>60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20" t="s">
        <v>164</v>
      </c>
      <c r="H193" s="19" t="n">
        <v>5</v>
      </c>
      <c r="I193" s="19" t="s">
        <v>60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20" t="s">
        <v>165</v>
      </c>
      <c r="H194" s="19" t="n">
        <v>3</v>
      </c>
      <c r="I194" s="19" t="s">
        <v>60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20" t="s">
        <v>151</v>
      </c>
      <c r="H195" s="19" t="n">
        <v>4</v>
      </c>
      <c r="I195" s="19" t="s">
        <v>60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20" t="s">
        <v>155</v>
      </c>
      <c r="H196" s="19" t="n">
        <v>4</v>
      </c>
      <c r="I196" s="19" t="s">
        <v>58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20" t="s">
        <v>157</v>
      </c>
      <c r="H197" s="19" t="n">
        <v>5</v>
      </c>
      <c r="I197" s="19" t="s">
        <v>58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20" t="s">
        <v>166</v>
      </c>
      <c r="H198" s="19" t="n">
        <v>3</v>
      </c>
      <c r="I198" s="19" t="s">
        <v>60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20" t="s">
        <v>167</v>
      </c>
      <c r="H199" s="19" t="n">
        <v>5</v>
      </c>
      <c r="I199" s="19" t="s">
        <v>58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20" t="s">
        <v>167</v>
      </c>
      <c r="H200" s="19" t="n">
        <v>5</v>
      </c>
      <c r="I200" s="19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20" t="s">
        <v>168</v>
      </c>
      <c r="H201" s="19" t="n">
        <v>1</v>
      </c>
      <c r="I201" s="19" t="s">
        <v>60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20" t="s">
        <v>168</v>
      </c>
      <c r="H202" s="19" t="n">
        <v>3</v>
      </c>
      <c r="I202" s="19" t="s">
        <v>58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20" t="s">
        <v>169</v>
      </c>
      <c r="H203" s="19" t="n">
        <v>4</v>
      </c>
      <c r="I203" s="19" t="s">
        <v>60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20" t="s">
        <v>170</v>
      </c>
      <c r="H204" s="19" t="n">
        <v>2</v>
      </c>
      <c r="I204" s="19" t="s">
        <v>58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20" t="s">
        <v>171</v>
      </c>
      <c r="H205" s="19" t="n">
        <v>4</v>
      </c>
      <c r="I205" s="19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20" t="s">
        <v>172</v>
      </c>
      <c r="H206" s="19" t="n">
        <v>2</v>
      </c>
      <c r="I206" s="19" t="s">
        <v>58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20" t="s">
        <v>172</v>
      </c>
      <c r="H207" s="19" t="n">
        <v>4</v>
      </c>
      <c r="I207" s="19" t="s">
        <v>60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20" t="s">
        <v>173</v>
      </c>
      <c r="H208" s="19" t="n">
        <v>4</v>
      </c>
      <c r="I208" s="19" t="s">
        <v>58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20" t="s">
        <v>174</v>
      </c>
      <c r="H209" s="19" t="n">
        <v>2</v>
      </c>
      <c r="I209" s="19" t="s">
        <v>60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20" t="s">
        <v>172</v>
      </c>
      <c r="H210" s="19" t="n">
        <v>2</v>
      </c>
      <c r="I210" s="19" t="s">
        <v>60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20" t="s">
        <v>175</v>
      </c>
      <c r="H211" s="19" t="n">
        <v>1</v>
      </c>
      <c r="I211" s="19" t="s">
        <v>58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20" t="s">
        <v>175</v>
      </c>
      <c r="H212" s="19" t="n">
        <v>5</v>
      </c>
      <c r="I212" s="19" t="s">
        <v>60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20" t="s">
        <v>176</v>
      </c>
      <c r="H213" s="19" t="n">
        <v>5</v>
      </c>
      <c r="I213" s="19" t="s">
        <v>60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20" t="s">
        <v>172</v>
      </c>
      <c r="H214" s="19" t="n">
        <v>4</v>
      </c>
      <c r="I214" s="19" t="s">
        <v>60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20" t="s">
        <v>177</v>
      </c>
      <c r="H215" s="19" t="n">
        <v>3</v>
      </c>
      <c r="I215" s="19" t="s">
        <v>58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20" t="s">
        <v>178</v>
      </c>
      <c r="H216" s="19" t="n">
        <v>4</v>
      </c>
      <c r="I216" s="19" t="s">
        <v>58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20" t="s">
        <v>179</v>
      </c>
      <c r="H217" s="19" t="n">
        <v>5</v>
      </c>
      <c r="I217" s="19" t="s">
        <v>60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20" t="s">
        <v>172</v>
      </c>
      <c r="H218" s="19" t="n">
        <v>2</v>
      </c>
      <c r="I218" s="19" t="s">
        <v>60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20" t="s">
        <v>172</v>
      </c>
      <c r="H219" s="19" t="n">
        <v>1</v>
      </c>
      <c r="I219" s="19" t="s">
        <v>58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20" t="s">
        <v>173</v>
      </c>
      <c r="H220" s="19" t="n">
        <v>4</v>
      </c>
      <c r="I220" s="19" t="s">
        <v>58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20" t="s">
        <v>172</v>
      </c>
      <c r="H221" s="19" t="n">
        <v>5</v>
      </c>
      <c r="I221" s="19" t="s">
        <v>60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20" t="s">
        <v>180</v>
      </c>
      <c r="H222" s="19" t="n">
        <v>5</v>
      </c>
      <c r="I222" s="19" t="s">
        <v>60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20" t="s">
        <v>181</v>
      </c>
      <c r="H223" s="19" t="n">
        <v>3</v>
      </c>
      <c r="I223" s="19" t="s">
        <v>58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20" t="s">
        <v>182</v>
      </c>
      <c r="H224" s="19" t="n">
        <v>2</v>
      </c>
      <c r="I224" s="19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20" t="s">
        <v>172</v>
      </c>
      <c r="H225" s="19" t="n">
        <v>3</v>
      </c>
      <c r="I225" s="19" t="s">
        <v>58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20" t="s">
        <v>172</v>
      </c>
      <c r="H226" s="19" t="n">
        <v>4</v>
      </c>
      <c r="I226" s="19" t="s">
        <v>58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20" t="s">
        <v>172</v>
      </c>
      <c r="H227" s="19" t="n">
        <v>1</v>
      </c>
      <c r="I227" s="19" t="s">
        <v>60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20" t="s">
        <v>172</v>
      </c>
      <c r="H228" s="19" t="n">
        <v>5</v>
      </c>
      <c r="I228" s="19" t="s">
        <v>60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20" t="s">
        <v>179</v>
      </c>
      <c r="H229" s="19" t="n">
        <v>4</v>
      </c>
      <c r="I229" s="19" t="s">
        <v>60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20" t="s">
        <v>183</v>
      </c>
      <c r="H230" s="19" t="n">
        <v>2</v>
      </c>
      <c r="I230" s="19" t="s">
        <v>60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20" t="s">
        <v>172</v>
      </c>
      <c r="H231" s="19" t="n">
        <v>3</v>
      </c>
      <c r="I231" s="19" t="s">
        <v>58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20" t="s">
        <v>172</v>
      </c>
      <c r="H232" s="19" t="n">
        <v>3</v>
      </c>
      <c r="I232" s="19" t="s">
        <v>60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20" t="s">
        <v>179</v>
      </c>
      <c r="H233" s="19" t="n">
        <v>3</v>
      </c>
      <c r="I233" s="19" t="s">
        <v>58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20" t="s">
        <v>172</v>
      </c>
      <c r="H234" s="19" t="n">
        <v>4</v>
      </c>
      <c r="I234" s="19" t="s">
        <v>60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20" t="s">
        <v>172</v>
      </c>
      <c r="H235" s="19" t="n">
        <v>4</v>
      </c>
      <c r="I235" s="19" t="s">
        <v>60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20" t="s">
        <v>172</v>
      </c>
      <c r="H236" s="19" t="n">
        <v>2</v>
      </c>
      <c r="I236" s="19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20" t="s">
        <v>172</v>
      </c>
      <c r="H237" s="19" t="n">
        <v>3</v>
      </c>
      <c r="I237" s="19" t="s">
        <v>60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20" t="s">
        <v>179</v>
      </c>
      <c r="H238" s="19" t="n">
        <v>4</v>
      </c>
      <c r="I238" s="19" t="s">
        <v>60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20" t="s">
        <v>184</v>
      </c>
      <c r="H239" s="19" t="n">
        <v>2</v>
      </c>
      <c r="I239" s="19" t="s">
        <v>58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20" t="s">
        <v>172</v>
      </c>
      <c r="H240" s="19" t="n">
        <v>4</v>
      </c>
      <c r="I240" s="19" t="s">
        <v>58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20" t="s">
        <v>172</v>
      </c>
      <c r="H241" s="19" t="n">
        <v>4</v>
      </c>
      <c r="I241" s="19" t="s">
        <v>60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20" t="s">
        <v>185</v>
      </c>
      <c r="H242" s="19" t="n">
        <v>3</v>
      </c>
      <c r="I242" s="19" t="s">
        <v>58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20" t="s">
        <v>172</v>
      </c>
      <c r="H243" s="19" t="n">
        <v>2</v>
      </c>
      <c r="I243" s="19" t="s">
        <v>60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20" t="s">
        <v>172</v>
      </c>
      <c r="H244" s="19" t="n">
        <v>3</v>
      </c>
      <c r="I244" s="19" t="s">
        <v>60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20" t="s">
        <v>172</v>
      </c>
      <c r="H245" s="19" t="n">
        <v>2</v>
      </c>
      <c r="I245" s="19" t="s">
        <v>60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20" t="s">
        <v>172</v>
      </c>
      <c r="H246" s="19" t="n">
        <v>3</v>
      </c>
      <c r="I246" s="19" t="s">
        <v>60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17"/>
      <c r="G247" s="20" t="s">
        <v>172</v>
      </c>
      <c r="H247" s="19" t="n">
        <v>5</v>
      </c>
      <c r="I247" s="19" t="s">
        <v>58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17"/>
      <c r="G248" s="20" t="s">
        <v>172</v>
      </c>
      <c r="H248" s="19" t="n">
        <v>2</v>
      </c>
      <c r="I248" s="19" t="s">
        <v>58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17"/>
      <c r="G249" s="20" t="s">
        <v>172</v>
      </c>
      <c r="H249" s="19" t="n">
        <v>4</v>
      </c>
      <c r="I249" s="19" t="s">
        <v>60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17"/>
      <c r="G250" s="20" t="s">
        <v>172</v>
      </c>
      <c r="H250" s="19" t="n">
        <v>4</v>
      </c>
      <c r="I250" s="19" t="s">
        <v>60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17"/>
      <c r="G251" s="20" t="s">
        <v>172</v>
      </c>
      <c r="H251" s="19" t="n">
        <v>4</v>
      </c>
      <c r="I251" s="19" t="s">
        <v>58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17"/>
      <c r="G252" s="20" t="s">
        <v>172</v>
      </c>
      <c r="H252" s="19" t="n">
        <v>3</v>
      </c>
      <c r="I252" s="19" t="s">
        <v>60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17"/>
      <c r="G253" s="20" t="s">
        <v>186</v>
      </c>
      <c r="H253" s="19" t="n">
        <v>4</v>
      </c>
      <c r="I253" s="19" t="s">
        <v>58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17"/>
      <c r="G254" s="20" t="s">
        <v>186</v>
      </c>
      <c r="H254" s="19" t="n">
        <v>2</v>
      </c>
      <c r="I254" s="19" t="s">
        <v>60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17"/>
      <c r="G255" s="22" t="s">
        <v>187</v>
      </c>
      <c r="H255" s="19" t="n">
        <v>5</v>
      </c>
      <c r="I255" s="19" t="s">
        <v>58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23"/>
      <c r="G256" s="24" t="s">
        <v>188</v>
      </c>
      <c r="H256" s="25" t="n">
        <v>10</v>
      </c>
      <c r="I256" s="19" t="s">
        <v>58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23"/>
      <c r="G257" s="24" t="s">
        <v>189</v>
      </c>
      <c r="H257" s="25" t="n">
        <v>6</v>
      </c>
      <c r="I257" s="19" t="s">
        <v>60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23"/>
      <c r="G258" s="24" t="s">
        <v>189</v>
      </c>
      <c r="H258" s="25" t="n">
        <v>9</v>
      </c>
      <c r="I258" s="19" t="s">
        <v>60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23"/>
      <c r="G259" s="24" t="s">
        <v>85</v>
      </c>
      <c r="H259" s="25" t="n">
        <v>6</v>
      </c>
      <c r="I259" s="19" t="s">
        <v>60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23"/>
      <c r="G260" s="24" t="s">
        <v>126</v>
      </c>
      <c r="H260" s="25" t="n">
        <v>10</v>
      </c>
      <c r="I260" s="19" t="s">
        <v>60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23"/>
      <c r="G261" s="24" t="s">
        <v>126</v>
      </c>
      <c r="H261" s="25" t="n">
        <v>7</v>
      </c>
      <c r="I261" s="19" t="s">
        <v>58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23"/>
      <c r="G262" s="24" t="s">
        <v>123</v>
      </c>
      <c r="H262" s="25" t="n">
        <v>10</v>
      </c>
      <c r="I262" s="19" t="s">
        <v>60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23"/>
      <c r="G263" s="24" t="s">
        <v>190</v>
      </c>
      <c r="H263" s="25" t="n">
        <v>6</v>
      </c>
      <c r="I263" s="19" t="s">
        <v>58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23"/>
      <c r="G264" s="24" t="s">
        <v>87</v>
      </c>
      <c r="H264" s="25" t="n">
        <v>9</v>
      </c>
      <c r="I264" s="19" t="s">
        <v>60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23"/>
      <c r="G265" s="24" t="s">
        <v>191</v>
      </c>
      <c r="H265" s="25" t="n">
        <v>8</v>
      </c>
      <c r="I265" s="19" t="s">
        <v>60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23"/>
      <c r="G266" s="24" t="s">
        <v>191</v>
      </c>
      <c r="H266" s="25" t="n">
        <v>9</v>
      </c>
      <c r="I266" s="19" t="s">
        <v>60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23"/>
      <c r="G267" s="24" t="s">
        <v>123</v>
      </c>
      <c r="H267" s="25" t="n">
        <v>12</v>
      </c>
      <c r="I267" s="19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23"/>
      <c r="G268" s="24" t="s">
        <v>192</v>
      </c>
      <c r="H268" s="25" t="n">
        <v>8</v>
      </c>
      <c r="I268" s="19" t="s">
        <v>60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23"/>
      <c r="G269" s="24" t="s">
        <v>192</v>
      </c>
      <c r="H269" s="25" t="n">
        <v>6</v>
      </c>
      <c r="I269" s="19" t="s">
        <v>60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23"/>
      <c r="G270" s="24" t="s">
        <v>192</v>
      </c>
      <c r="H270" s="25" t="n">
        <v>9</v>
      </c>
      <c r="I270" s="19" t="s">
        <v>60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23"/>
      <c r="G271" s="24" t="s">
        <v>193</v>
      </c>
      <c r="H271" s="25" t="n">
        <v>8</v>
      </c>
      <c r="I271" s="19" t="s">
        <v>60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23"/>
      <c r="G272" s="24" t="s">
        <v>193</v>
      </c>
      <c r="H272" s="25" t="n">
        <v>7</v>
      </c>
      <c r="I272" s="19" t="s">
        <v>58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23"/>
      <c r="G273" s="24" t="s">
        <v>194</v>
      </c>
      <c r="H273" s="25" t="n">
        <v>6</v>
      </c>
      <c r="I273" s="19" t="s">
        <v>60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23"/>
      <c r="G274" s="24" t="s">
        <v>195</v>
      </c>
      <c r="H274" s="25" t="n">
        <v>7</v>
      </c>
      <c r="I274" s="19" t="s">
        <v>60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23"/>
      <c r="G275" s="24" t="s">
        <v>196</v>
      </c>
      <c r="H275" s="25" t="n">
        <v>7</v>
      </c>
      <c r="I275" s="19" t="s">
        <v>58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23"/>
      <c r="G276" s="24" t="s">
        <v>197</v>
      </c>
      <c r="H276" s="25" t="n">
        <v>11</v>
      </c>
      <c r="I276" s="19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23"/>
      <c r="G277" s="24" t="s">
        <v>132</v>
      </c>
      <c r="H277" s="25" t="n">
        <v>11</v>
      </c>
      <c r="I277" s="19" t="s">
        <v>60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23"/>
      <c r="G278" s="24" t="s">
        <v>127</v>
      </c>
      <c r="H278" s="25" t="n">
        <v>9</v>
      </c>
      <c r="I278" s="19" t="s">
        <v>58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23"/>
      <c r="G279" s="24" t="s">
        <v>127</v>
      </c>
      <c r="H279" s="25" t="n">
        <v>9</v>
      </c>
      <c r="I279" s="19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23"/>
      <c r="G280" s="24" t="s">
        <v>123</v>
      </c>
      <c r="H280" s="25" t="n">
        <v>8</v>
      </c>
      <c r="I280" s="19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23"/>
      <c r="G281" s="24" t="s">
        <v>198</v>
      </c>
      <c r="H281" s="25" t="n">
        <v>10</v>
      </c>
      <c r="I281" s="19" t="s">
        <v>58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3"/>
      <c r="G282" s="24" t="s">
        <v>198</v>
      </c>
      <c r="H282" s="25" t="n">
        <v>9</v>
      </c>
      <c r="I282" s="19" t="s">
        <v>60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3"/>
      <c r="G283" s="24" t="s">
        <v>127</v>
      </c>
      <c r="H283" s="25" t="n">
        <v>10</v>
      </c>
      <c r="I283" s="19" t="s">
        <v>58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3"/>
      <c r="G284" s="24" t="s">
        <v>127</v>
      </c>
      <c r="H284" s="25" t="n">
        <v>8</v>
      </c>
      <c r="I284" s="19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3"/>
      <c r="G285" s="24" t="s">
        <v>199</v>
      </c>
      <c r="H285" s="25" t="n">
        <v>8</v>
      </c>
      <c r="I285" s="19" t="s">
        <v>60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3"/>
      <c r="G286" s="24" t="s">
        <v>123</v>
      </c>
      <c r="H286" s="25" t="n">
        <v>11</v>
      </c>
      <c r="I286" s="19" t="s">
        <v>60</v>
      </c>
    </row>
    <row r="287" customFormat="false" ht="12.7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3"/>
      <c r="G287" s="24" t="s">
        <v>200</v>
      </c>
      <c r="H287" s="25" t="n">
        <v>6</v>
      </c>
      <c r="I287" s="19" t="s">
        <v>60</v>
      </c>
    </row>
    <row r="288" customFormat="false" ht="12.7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3"/>
      <c r="G288" s="24" t="s">
        <v>201</v>
      </c>
      <c r="H288" s="25" t="n">
        <v>9</v>
      </c>
      <c r="I288" s="19" t="s">
        <v>60</v>
      </c>
    </row>
    <row r="289" customFormat="false" ht="12.7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3"/>
      <c r="G289" s="24" t="s">
        <v>158</v>
      </c>
      <c r="H289" s="25" t="n">
        <v>7</v>
      </c>
      <c r="I289" s="19" t="s">
        <v>58</v>
      </c>
    </row>
    <row r="290" customFormat="false" ht="12.7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3"/>
      <c r="G290" s="24" t="s">
        <v>202</v>
      </c>
      <c r="H290" s="25" t="n">
        <v>10</v>
      </c>
      <c r="I290" s="19" t="s">
        <v>58</v>
      </c>
    </row>
    <row r="291" customFormat="false" ht="12.7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3"/>
      <c r="G291" s="24" t="s">
        <v>151</v>
      </c>
      <c r="H291" s="25" t="n">
        <v>6</v>
      </c>
      <c r="I291" s="19" t="s">
        <v>60</v>
      </c>
    </row>
    <row r="292" customFormat="false" ht="12.7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3"/>
      <c r="G292" s="24" t="s">
        <v>166</v>
      </c>
      <c r="H292" s="25" t="n">
        <v>10</v>
      </c>
      <c r="I292" s="19" t="s">
        <v>58</v>
      </c>
    </row>
    <row r="293" customFormat="false" ht="12.7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3"/>
      <c r="G293" s="24" t="s">
        <v>128</v>
      </c>
      <c r="H293" s="25" t="n">
        <v>7</v>
      </c>
      <c r="I293" s="19" t="s">
        <v>58</v>
      </c>
    </row>
    <row r="294" customFormat="false" ht="12.7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3"/>
      <c r="G294" s="24" t="s">
        <v>164</v>
      </c>
      <c r="H294" s="25" t="n">
        <v>6</v>
      </c>
      <c r="I294" s="19" t="s">
        <v>60</v>
      </c>
    </row>
    <row r="295" customFormat="false" ht="12.7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3"/>
      <c r="G295" s="24" t="s">
        <v>128</v>
      </c>
      <c r="H295" s="25" t="n">
        <v>6</v>
      </c>
      <c r="I295" s="19" t="s">
        <v>60</v>
      </c>
    </row>
    <row r="296" customFormat="false" ht="12.7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3"/>
      <c r="G296" s="24" t="s">
        <v>153</v>
      </c>
      <c r="H296" s="25" t="n">
        <v>10</v>
      </c>
      <c r="I296" s="19" t="s">
        <v>58</v>
      </c>
    </row>
    <row r="297" customFormat="false" ht="12.7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3"/>
      <c r="G297" s="24" t="s">
        <v>151</v>
      </c>
      <c r="H297" s="25" t="n">
        <v>10</v>
      </c>
      <c r="I297" s="19" t="s">
        <v>58</v>
      </c>
    </row>
    <row r="298" customFormat="false" ht="12.7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3"/>
      <c r="G298" s="24" t="s">
        <v>151</v>
      </c>
      <c r="H298" s="25" t="n">
        <v>6</v>
      </c>
      <c r="I298" s="19" t="s">
        <v>60</v>
      </c>
    </row>
    <row r="299" customFormat="false" ht="12.7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3"/>
      <c r="G299" s="24" t="s">
        <v>152</v>
      </c>
      <c r="H299" s="25" t="n">
        <v>6</v>
      </c>
      <c r="I299" s="19" t="s">
        <v>60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4:45:55Z</dcterms:modified>
  <cp:revision>0</cp:revision>
  <dc:subject/>
  <dc:title/>
</cp:coreProperties>
</file>